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лан расходов на 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№2</t>
  </si>
  <si>
    <t xml:space="preserve">Индивидуальный   ПЛАН   расходов</t>
  </si>
  <si>
    <t xml:space="preserve">Регион       4801</t>
  </si>
  <si>
    <r>
      <rPr>
        <sz val="16"/>
        <rFont val="Arial Cyr"/>
        <family val="2"/>
        <charset val="204"/>
      </rPr>
      <t xml:space="preserve">Вид бюджета  </t>
    </r>
    <r>
      <rPr>
        <b val="true"/>
        <sz val="16"/>
        <rFont val="Arial Cyr"/>
        <family val="0"/>
        <charset val="204"/>
      </rPr>
      <t xml:space="preserve"> Республиканский</t>
    </r>
  </si>
  <si>
    <r>
      <rPr>
        <sz val="16"/>
        <rFont val="Arial Cyr"/>
        <family val="2"/>
        <charset val="204"/>
      </rPr>
      <t xml:space="preserve">Период   </t>
    </r>
    <r>
      <rPr>
        <b val="true"/>
        <sz val="16"/>
        <rFont val="Arial Cyr"/>
        <family val="2"/>
        <charset val="204"/>
      </rPr>
      <t xml:space="preserve">2021 год</t>
    </r>
  </si>
  <si>
    <r>
      <rPr>
        <sz val="16"/>
        <rFont val="Arial Cyr"/>
        <family val="2"/>
        <charset val="204"/>
      </rPr>
      <t xml:space="preserve">Ед. измерения  </t>
    </r>
    <r>
      <rPr>
        <b val="true"/>
        <u val="single"/>
        <sz val="16"/>
        <rFont val="Arial Cyr"/>
        <family val="2"/>
        <charset val="204"/>
      </rPr>
      <t xml:space="preserve"> тыс.тенге</t>
    </r>
  </si>
  <si>
    <r>
      <rPr>
        <sz val="16"/>
        <rFont val="Arial Cyr"/>
        <family val="2"/>
        <charset val="204"/>
      </rPr>
      <t xml:space="preserve">Администратор-  </t>
    </r>
    <r>
      <rPr>
        <b val="true"/>
        <sz val="16"/>
        <rFont val="Arial Cyr"/>
        <family val="0"/>
        <charset val="204"/>
      </rPr>
      <t xml:space="preserve"> КГУ "</t>
    </r>
    <r>
      <rPr>
        <b val="true"/>
        <i val="true"/>
        <sz val="16"/>
        <rFont val="Arial Cyr"/>
        <family val="2"/>
        <charset val="204"/>
      </rPr>
      <t xml:space="preserve">Управление здравоохранения акимата СКО"</t>
    </r>
  </si>
  <si>
    <t xml:space="preserve">Организация  -  КГП на ПХВ "Областной центр крови" КГУ "Управления здравоохранения акимата Северо-Казахстанской области"</t>
  </si>
  <si>
    <t xml:space="preserve">прогамма</t>
  </si>
  <si>
    <t xml:space="preserve">подпрограмма</t>
  </si>
  <si>
    <t xml:space="preserve">НАИМЕНОВАНИЕ</t>
  </si>
  <si>
    <t xml:space="preserve">Финансовый план на год  РБ</t>
  </si>
  <si>
    <t xml:space="preserve">Финансовый план на год  МБ</t>
  </si>
  <si>
    <t xml:space="preserve">067</t>
  </si>
  <si>
    <t xml:space="preserve">КГП на ПХВ "Областной центр крови"</t>
  </si>
  <si>
    <t xml:space="preserve">100</t>
  </si>
  <si>
    <t xml:space="preserve">Производство крови ее компонентов и препаратов для местных организаций здравоохранения</t>
  </si>
  <si>
    <t xml:space="preserve">1</t>
  </si>
  <si>
    <t xml:space="preserve">Основная заработная плата</t>
  </si>
  <si>
    <t xml:space="preserve">Дополнит зар/плата</t>
  </si>
  <si>
    <t xml:space="preserve">2</t>
  </si>
  <si>
    <t xml:space="preserve">Компенсационные выплаты</t>
  </si>
  <si>
    <t xml:space="preserve">3</t>
  </si>
  <si>
    <t xml:space="preserve">Социальный налог</t>
  </si>
  <si>
    <t xml:space="preserve">4</t>
  </si>
  <si>
    <t xml:space="preserve">Соц.отчисл. в фонд соц.стр.</t>
  </si>
  <si>
    <t xml:space="preserve">5</t>
  </si>
  <si>
    <t xml:space="preserve">Страх.транспорта</t>
  </si>
  <si>
    <t xml:space="preserve">6</t>
  </si>
  <si>
    <t xml:space="preserve">Отчисления в фонд обязательного медицинского страхования  в государственный фонд социального страхования</t>
  </si>
  <si>
    <t xml:space="preserve">7</t>
  </si>
  <si>
    <t xml:space="preserve">Питание</t>
  </si>
  <si>
    <t xml:space="preserve">8</t>
  </si>
  <si>
    <t xml:space="preserve">Медикаменты</t>
  </si>
  <si>
    <t xml:space="preserve">9</t>
  </si>
  <si>
    <t xml:space="preserve">Топливо, ГСМ</t>
  </si>
  <si>
    <t xml:space="preserve">Командпровки за пределы страны</t>
  </si>
  <si>
    <t xml:space="preserve">Арендная плата за помещения </t>
  </si>
  <si>
    <t xml:space="preserve">10</t>
  </si>
  <si>
    <t xml:space="preserve">Приобретение прочих товаров</t>
  </si>
  <si>
    <t xml:space="preserve">11</t>
  </si>
  <si>
    <t xml:space="preserve">Оплата коммун.услуг</t>
  </si>
  <si>
    <t xml:space="preserve">12</t>
  </si>
  <si>
    <t xml:space="preserve">Оплата услуг связи</t>
  </si>
  <si>
    <t xml:space="preserve">13</t>
  </si>
  <si>
    <t xml:space="preserve">Оплата транспорт.услуг</t>
  </si>
  <si>
    <t xml:space="preserve">Оплата за эл/энергию</t>
  </si>
  <si>
    <t xml:space="preserve">Оплата за отопление</t>
  </si>
  <si>
    <t xml:space="preserve">Оплата услуг за обслуж.зданий</t>
  </si>
  <si>
    <t xml:space="preserve">Оплата аренда</t>
  </si>
  <si>
    <t xml:space="preserve">14</t>
  </si>
  <si>
    <t xml:space="preserve">Прочие услуги</t>
  </si>
  <si>
    <t xml:space="preserve">15</t>
  </si>
  <si>
    <t xml:space="preserve">Командировки внутри стран</t>
  </si>
  <si>
    <t xml:space="preserve">16</t>
  </si>
  <si>
    <t xml:space="preserve">Прочие  расходы</t>
  </si>
  <si>
    <t xml:space="preserve">Текущие трансферты </t>
  </si>
  <si>
    <t xml:space="preserve">Приобретение основного капитала</t>
  </si>
  <si>
    <t xml:space="preserve">Приобретение активов</t>
  </si>
  <si>
    <t xml:space="preserve">Капитальный ремонт</t>
  </si>
  <si>
    <t xml:space="preserve">Кап.ремонт зданий и сооружений</t>
  </si>
  <si>
    <t xml:space="preserve">Приобретение осн.средств</t>
  </si>
  <si>
    <t xml:space="preserve">Приобретение немат.активов</t>
  </si>
  <si>
    <t xml:space="preserve">17</t>
  </si>
  <si>
    <t xml:space="preserve">Приобретение машин, оборудования, инструментов, производственного и хозяйственного инвентаря</t>
  </si>
  <si>
    <t xml:space="preserve">Итого</t>
  </si>
  <si>
    <t xml:space="preserve">Директор</t>
  </si>
  <si>
    <t xml:space="preserve">С.А. Таукелов</t>
  </si>
  <si>
    <t xml:space="preserve">Главный бухгалтер</t>
  </si>
  <si>
    <t xml:space="preserve">Т.И. Ши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"/>
    <numFmt numFmtId="168" formatCode="@"/>
    <numFmt numFmtId="169" formatCode="#,##0"/>
    <numFmt numFmtId="170" formatCode="#,##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color rgb="FFFF000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6"/>
      <name val="Arial Cyr"/>
      <family val="2"/>
      <charset val="204"/>
    </font>
    <font>
      <i val="true"/>
      <u val="single"/>
      <sz val="16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6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54.77"/>
    <col collapsed="false" customWidth="false" hidden="true" outlineLevel="0" max="6" min="6" style="2" width="9.1"/>
    <col collapsed="false" customWidth="true" hidden="false" outlineLevel="0" max="7" min="7" style="1" width="22.1"/>
    <col collapsed="false" customWidth="true" hidden="true" outlineLevel="0" max="8" min="8" style="1" width="8.99"/>
    <col collapsed="false" customWidth="true" hidden="true" outlineLevel="0" max="9" min="9" style="1" width="9.99"/>
    <col collapsed="false" customWidth="true" hidden="true" outlineLevel="0" max="10" min="10" style="1" width="9.66"/>
    <col collapsed="false" customWidth="true" hidden="true" outlineLevel="0" max="11" min="11" style="1" width="10.43"/>
    <col collapsed="false" customWidth="true" hidden="true" outlineLevel="0" max="12" min="12" style="1" width="9.43"/>
    <col collapsed="false" customWidth="true" hidden="true" outlineLevel="0" max="13" min="13" style="1" width="9.66"/>
    <col collapsed="false" customWidth="true" hidden="true" outlineLevel="0" max="14" min="14" style="1" width="9.55"/>
    <col collapsed="false" customWidth="true" hidden="true" outlineLevel="0" max="15" min="15" style="1" width="9.87"/>
    <col collapsed="false" customWidth="true" hidden="true" outlineLevel="0" max="16" min="16" style="1" width="9.99"/>
    <col collapsed="false" customWidth="true" hidden="true" outlineLevel="0" max="17" min="17" style="1" width="9.55"/>
    <col collapsed="false" customWidth="true" hidden="true" outlineLevel="0" max="18" min="18" style="1" width="9.33"/>
    <col collapsed="false" customWidth="true" hidden="true" outlineLevel="0" max="19" min="19" style="1" width="9.99"/>
    <col collapsed="false" customWidth="true" hidden="true" outlineLevel="0" max="20" min="20" style="1" width="15.1"/>
    <col collapsed="false" customWidth="false" hidden="false" outlineLevel="0" max="257" min="21" style="1" width="9.1"/>
  </cols>
  <sheetData>
    <row r="1" customFormat="false" ht="12.75" hidden="true" customHeight="true" outlineLevel="0" collapsed="false">
      <c r="P1" s="1" t="s">
        <v>0</v>
      </c>
    </row>
    <row r="2" customFormat="false" ht="9.75" hidden="true" customHeight="true" outlineLevel="0" collapsed="false">
      <c r="A2" s="3"/>
      <c r="B2" s="3"/>
      <c r="C2" s="3"/>
      <c r="D2" s="3"/>
      <c r="E2" s="3"/>
      <c r="G2" s="3"/>
      <c r="H2" s="3"/>
      <c r="I2" s="3"/>
      <c r="J2" s="3"/>
      <c r="K2" s="3"/>
      <c r="L2" s="3"/>
      <c r="M2" s="3"/>
      <c r="R2" s="3"/>
      <c r="S2" s="3"/>
    </row>
    <row r="3" customFormat="false" ht="12.75" hidden="true" customHeight="true" outlineLevel="0" collapsed="false">
      <c r="A3" s="4"/>
      <c r="B3" s="4"/>
      <c r="C3" s="4"/>
      <c r="D3" s="4"/>
      <c r="E3" s="4"/>
      <c r="G3" s="4"/>
      <c r="H3" s="4"/>
      <c r="I3" s="4"/>
      <c r="J3" s="4"/>
      <c r="K3" s="4"/>
      <c r="L3" s="4"/>
      <c r="M3" s="4"/>
      <c r="R3" s="4"/>
      <c r="S3" s="4"/>
    </row>
    <row r="4" customFormat="false" ht="12.75" hidden="true" customHeight="true" outlineLevel="0" collapsed="false">
      <c r="A4" s="4"/>
      <c r="B4" s="4"/>
      <c r="C4" s="4"/>
      <c r="D4" s="4"/>
      <c r="E4" s="4"/>
      <c r="G4" s="4"/>
      <c r="H4" s="4"/>
      <c r="I4" s="4"/>
      <c r="J4" s="4"/>
      <c r="K4" s="4"/>
      <c r="L4" s="4"/>
      <c r="M4" s="4"/>
      <c r="R4" s="4"/>
      <c r="S4" s="4"/>
    </row>
    <row r="5" customFormat="false" ht="12.75" hidden="true" customHeight="true" outlineLevel="0" collapsed="false">
      <c r="A5" s="4"/>
      <c r="B5" s="4"/>
      <c r="C5" s="4"/>
      <c r="D5" s="4"/>
      <c r="E5" s="4"/>
      <c r="G5" s="4"/>
      <c r="H5" s="4"/>
      <c r="I5" s="4"/>
      <c r="J5" s="4"/>
      <c r="K5" s="4"/>
      <c r="L5" s="4"/>
      <c r="M5" s="4"/>
      <c r="R5" s="4"/>
      <c r="S5" s="4"/>
    </row>
    <row r="6" s="6" customFormat="true" ht="13.2" hidden="false" customHeight="false" outlineLevel="0" collapsed="false">
      <c r="A6" s="5"/>
      <c r="B6" s="5"/>
      <c r="C6" s="5"/>
      <c r="D6" s="5"/>
      <c r="E6" s="5"/>
      <c r="G6" s="7"/>
      <c r="H6" s="5"/>
      <c r="I6" s="5"/>
      <c r="J6" s="5"/>
      <c r="K6" s="5"/>
      <c r="L6" s="5"/>
      <c r="M6" s="8"/>
      <c r="P6" s="9"/>
      <c r="Q6" s="9"/>
    </row>
    <row r="7" s="6" customFormat="true" ht="13.2" hidden="false" customHeight="false" outlineLevel="0" collapsed="false">
      <c r="G7" s="10"/>
      <c r="O7" s="3"/>
      <c r="P7" s="3"/>
      <c r="R7" s="5"/>
      <c r="S7" s="5"/>
    </row>
    <row r="8" s="6" customFormat="true" ht="13.2" hidden="false" customHeight="false" outlineLevel="0" collapsed="false">
      <c r="G8" s="7"/>
      <c r="O8" s="4"/>
      <c r="P8" s="3"/>
      <c r="Q8" s="8"/>
    </row>
    <row r="9" s="16" customFormat="true" ht="50.2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3"/>
      <c r="P9" s="14"/>
      <c r="Q9" s="15"/>
      <c r="R9" s="15"/>
      <c r="S9" s="15"/>
    </row>
    <row r="10" s="16" customFormat="true" ht="7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3"/>
      <c r="Q10" s="17"/>
      <c r="R10" s="17"/>
      <c r="S10" s="17"/>
    </row>
    <row r="11" s="22" customFormat="true" ht="9.75" hidden="false" customHeight="true" outlineLevel="0" collapsed="false">
      <c r="A11" s="19"/>
      <c r="B11" s="20"/>
      <c r="C11" s="19"/>
      <c r="D11" s="19"/>
      <c r="E11" s="19"/>
      <c r="F11" s="21"/>
      <c r="G11" s="19"/>
      <c r="H11" s="19"/>
      <c r="I11" s="19"/>
      <c r="J11" s="19"/>
      <c r="K11" s="19"/>
      <c r="L11" s="19"/>
      <c r="M11" s="19"/>
      <c r="O11" s="18"/>
      <c r="P11" s="13"/>
      <c r="Q11" s="17"/>
      <c r="R11" s="17"/>
      <c r="S11" s="17"/>
    </row>
    <row r="12" s="22" customFormat="true" ht="24" hidden="false" customHeight="true" outlineLevel="0" collapsed="false">
      <c r="A12" s="22" t="s">
        <v>2</v>
      </c>
      <c r="E12" s="13"/>
      <c r="F12" s="21"/>
      <c r="O12" s="18"/>
      <c r="P12" s="13"/>
      <c r="Q12" s="19"/>
      <c r="R12" s="19"/>
      <c r="S12" s="19"/>
    </row>
    <row r="13" s="22" customFormat="true" ht="24" hidden="false" customHeight="true" outlineLevel="0" collapsed="false">
      <c r="A13" s="22" t="s">
        <v>3</v>
      </c>
      <c r="F13" s="21"/>
      <c r="Q13" s="23"/>
    </row>
    <row r="14" s="22" customFormat="true" ht="24" hidden="false" customHeight="true" outlineLevel="0" collapsed="false">
      <c r="A14" s="22" t="s">
        <v>4</v>
      </c>
      <c r="F14" s="21"/>
      <c r="Q14" s="15"/>
    </row>
    <row r="15" s="22" customFormat="true" ht="24" hidden="false" customHeight="true" outlineLevel="0" collapsed="false">
      <c r="A15" s="22" t="s">
        <v>5</v>
      </c>
      <c r="F15" s="21"/>
    </row>
    <row r="16" s="22" customFormat="true" ht="15" hidden="false" customHeight="true" outlineLevel="0" collapsed="false">
      <c r="D16" s="24"/>
      <c r="F16" s="21"/>
    </row>
    <row r="17" s="22" customFormat="true" ht="31.8" hidden="false" customHeight="true" outlineLevel="0" collapsed="false">
      <c r="A17" s="22" t="s">
        <v>6</v>
      </c>
      <c r="D17" s="24"/>
      <c r="F17" s="21"/>
    </row>
    <row r="18" s="22" customFormat="true" ht="75.6" hidden="false" customHeight="true" outlineLevel="0" collapsed="false">
      <c r="A18" s="25" t="s">
        <v>7</v>
      </c>
      <c r="B18" s="25"/>
      <c r="C18" s="25"/>
      <c r="D18" s="25"/>
      <c r="E18" s="25"/>
      <c r="F18" s="25"/>
      <c r="G18" s="25"/>
    </row>
    <row r="19" s="22" customFormat="true" ht="10.5" hidden="false" customHeight="true" outlineLevel="0" collapsed="false">
      <c r="F19" s="21"/>
    </row>
    <row r="20" s="22" customFormat="true" ht="88.5" hidden="false" customHeight="true" outlineLevel="0" collapsed="false">
      <c r="A20" s="26"/>
      <c r="B20" s="26" t="s">
        <v>8</v>
      </c>
      <c r="C20" s="26" t="s">
        <v>9</v>
      </c>
      <c r="D20" s="27"/>
      <c r="E20" s="28" t="s">
        <v>10</v>
      </c>
      <c r="F20" s="21"/>
      <c r="G20" s="29" t="s">
        <v>11</v>
      </c>
      <c r="H20" s="29" t="s">
        <v>12</v>
      </c>
      <c r="I20" s="29" t="s">
        <v>12</v>
      </c>
      <c r="J20" s="29" t="s">
        <v>12</v>
      </c>
      <c r="K20" s="29" t="s">
        <v>12</v>
      </c>
      <c r="L20" s="29" t="s">
        <v>12</v>
      </c>
      <c r="M20" s="29" t="s">
        <v>12</v>
      </c>
      <c r="N20" s="29" t="s">
        <v>12</v>
      </c>
      <c r="O20" s="29" t="s">
        <v>12</v>
      </c>
      <c r="P20" s="29" t="s">
        <v>12</v>
      </c>
      <c r="Q20" s="29" t="s">
        <v>12</v>
      </c>
      <c r="R20" s="29" t="s">
        <v>12</v>
      </c>
      <c r="S20" s="29" t="s">
        <v>12</v>
      </c>
      <c r="T20" s="29" t="s">
        <v>11</v>
      </c>
    </row>
    <row r="21" s="34" customFormat="true" ht="41.25" hidden="false" customHeight="true" outlineLevel="0" collapsed="false">
      <c r="A21" s="30"/>
      <c r="B21" s="31"/>
      <c r="C21" s="31"/>
      <c r="D21" s="32"/>
      <c r="E21" s="33"/>
      <c r="G21" s="35"/>
      <c r="H21" s="36" t="n">
        <f aca="false">SUM(H63)</f>
        <v>0</v>
      </c>
      <c r="I21" s="36" t="n">
        <f aca="false">SUM(I63)</f>
        <v>47287</v>
      </c>
      <c r="J21" s="36" t="n">
        <f aca="false">SUM(J63)</f>
        <v>36500</v>
      </c>
      <c r="K21" s="36" t="n">
        <f aca="false">SUM(K63)</f>
        <v>36000</v>
      </c>
      <c r="L21" s="36" t="n">
        <f aca="false">SUM(L63)</f>
        <v>36500</v>
      </c>
      <c r="M21" s="36" t="n">
        <f aca="false">SUM(M63)</f>
        <v>67000</v>
      </c>
      <c r="N21" s="36" t="n">
        <f aca="false">SUM(N63)</f>
        <v>68570</v>
      </c>
      <c r="O21" s="36" t="n">
        <f aca="false">SUM(O63)</f>
        <v>40143</v>
      </c>
      <c r="P21" s="36" t="n">
        <f aca="false">SUM(P63)</f>
        <v>36000</v>
      </c>
      <c r="Q21" s="36" t="n">
        <f aca="false">SUM(Q63)</f>
        <v>35000</v>
      </c>
      <c r="R21" s="36" t="n">
        <f aca="false">SUM(R63)</f>
        <v>35000</v>
      </c>
      <c r="S21" s="35" t="n">
        <f aca="false">SUM(S63)</f>
        <v>34873</v>
      </c>
      <c r="T21" s="37"/>
      <c r="U21" s="38"/>
    </row>
    <row r="22" s="34" customFormat="true" ht="47.25" hidden="false" customHeight="true" outlineLevel="0" collapsed="false">
      <c r="A22" s="39"/>
      <c r="B22" s="40" t="s">
        <v>13</v>
      </c>
      <c r="C22" s="40"/>
      <c r="D22" s="41"/>
      <c r="E22" s="33" t="s">
        <v>14</v>
      </c>
      <c r="G22" s="35" t="n">
        <f aca="false">G23</f>
        <v>842840</v>
      </c>
      <c r="H22" s="35" t="n">
        <f aca="false">H21</f>
        <v>0</v>
      </c>
      <c r="I22" s="35" t="n">
        <f aca="false">I21</f>
        <v>47287</v>
      </c>
      <c r="J22" s="35" t="n">
        <f aca="false">J21</f>
        <v>36500</v>
      </c>
      <c r="K22" s="35" t="n">
        <f aca="false">K21</f>
        <v>36000</v>
      </c>
      <c r="L22" s="35" t="n">
        <f aca="false">L21</f>
        <v>36500</v>
      </c>
      <c r="M22" s="35" t="n">
        <f aca="false">M21</f>
        <v>67000</v>
      </c>
      <c r="N22" s="35" t="n">
        <f aca="false">N21</f>
        <v>68570</v>
      </c>
      <c r="O22" s="35" t="n">
        <f aca="false">O21</f>
        <v>40143</v>
      </c>
      <c r="P22" s="35" t="n">
        <f aca="false">P21</f>
        <v>36000</v>
      </c>
      <c r="Q22" s="35" t="n">
        <f aca="false">Q21</f>
        <v>35000</v>
      </c>
      <c r="R22" s="35" t="n">
        <f aca="false">R21</f>
        <v>35000</v>
      </c>
      <c r="S22" s="35" t="n">
        <f aca="false">S21</f>
        <v>34873</v>
      </c>
      <c r="T22" s="42"/>
      <c r="U22" s="38"/>
    </row>
    <row r="23" s="34" customFormat="true" ht="87" hidden="false" customHeight="true" outlineLevel="0" collapsed="false">
      <c r="A23" s="39"/>
      <c r="B23" s="40"/>
      <c r="C23" s="40" t="s">
        <v>15</v>
      </c>
      <c r="D23" s="41"/>
      <c r="E23" s="33" t="s">
        <v>16</v>
      </c>
      <c r="G23" s="35" t="n">
        <f aca="false">G63</f>
        <v>842840</v>
      </c>
      <c r="H23" s="35" t="n">
        <f aca="false">H22</f>
        <v>0</v>
      </c>
      <c r="I23" s="35" t="n">
        <f aca="false">I22</f>
        <v>47287</v>
      </c>
      <c r="J23" s="35" t="n">
        <f aca="false">J22</f>
        <v>36500</v>
      </c>
      <c r="K23" s="35" t="n">
        <f aca="false">K22</f>
        <v>36000</v>
      </c>
      <c r="L23" s="35" t="n">
        <f aca="false">L22</f>
        <v>36500</v>
      </c>
      <c r="M23" s="35" t="n">
        <f aca="false">M22</f>
        <v>67000</v>
      </c>
      <c r="N23" s="35" t="n">
        <f aca="false">N22</f>
        <v>68570</v>
      </c>
      <c r="O23" s="35" t="n">
        <f aca="false">O22</f>
        <v>40143</v>
      </c>
      <c r="P23" s="35" t="n">
        <f aca="false">P22</f>
        <v>36000</v>
      </c>
      <c r="Q23" s="35" t="n">
        <f aca="false">Q22</f>
        <v>35000</v>
      </c>
      <c r="R23" s="35" t="n">
        <f aca="false">R22</f>
        <v>35000</v>
      </c>
      <c r="S23" s="35" t="n">
        <f aca="false">S22</f>
        <v>34873</v>
      </c>
      <c r="T23" s="42"/>
      <c r="U23" s="38"/>
    </row>
    <row r="24" s="22" customFormat="true" ht="24" hidden="false" customHeight="true" outlineLevel="0" collapsed="false">
      <c r="A24" s="43"/>
      <c r="B24" s="44"/>
      <c r="C24" s="45"/>
      <c r="D24" s="45" t="s">
        <v>17</v>
      </c>
      <c r="E24" s="33" t="s">
        <v>18</v>
      </c>
      <c r="F24" s="21"/>
      <c r="G24" s="46" t="n">
        <v>213853</v>
      </c>
      <c r="H24" s="47"/>
      <c r="I24" s="47" t="n">
        <v>18745</v>
      </c>
      <c r="J24" s="47" t="n">
        <v>10000</v>
      </c>
      <c r="K24" s="47" t="n">
        <v>11000</v>
      </c>
      <c r="L24" s="47" t="n">
        <v>11500</v>
      </c>
      <c r="M24" s="47" t="n">
        <v>12000</v>
      </c>
      <c r="N24" s="47" t="n">
        <v>12000</v>
      </c>
      <c r="O24" s="47" t="n">
        <v>12000</v>
      </c>
      <c r="P24" s="47" t="n">
        <v>11000</v>
      </c>
      <c r="Q24" s="47" t="n">
        <v>10000</v>
      </c>
      <c r="R24" s="47" t="n">
        <v>10000</v>
      </c>
      <c r="S24" s="48" t="n">
        <v>10000</v>
      </c>
      <c r="T24" s="49"/>
      <c r="U24" s="38"/>
      <c r="W24" s="50"/>
    </row>
    <row r="25" s="22" customFormat="true" ht="24" hidden="true" customHeight="true" outlineLevel="0" collapsed="false">
      <c r="A25" s="51"/>
      <c r="B25" s="52"/>
      <c r="C25" s="53"/>
      <c r="D25" s="45"/>
      <c r="E25" s="33" t="s">
        <v>19</v>
      </c>
      <c r="F25" s="21"/>
      <c r="G25" s="46"/>
      <c r="H25" s="47"/>
      <c r="I25" s="47"/>
      <c r="J25" s="47"/>
      <c r="K25" s="47"/>
      <c r="L25" s="47"/>
      <c r="M25" s="47"/>
      <c r="N25" s="54"/>
      <c r="O25" s="55"/>
      <c r="P25" s="55"/>
      <c r="Q25" s="55"/>
      <c r="R25" s="55"/>
      <c r="S25" s="55"/>
      <c r="T25" s="56"/>
      <c r="U25" s="38"/>
      <c r="W25" s="50"/>
    </row>
    <row r="26" s="22" customFormat="true" ht="24" hidden="false" customHeight="true" outlineLevel="0" collapsed="false">
      <c r="A26" s="51"/>
      <c r="B26" s="52"/>
      <c r="C26" s="53"/>
      <c r="D26" s="57" t="s">
        <v>20</v>
      </c>
      <c r="E26" s="58" t="s">
        <v>21</v>
      </c>
      <c r="F26" s="21"/>
      <c r="G26" s="46" t="n">
        <v>12987</v>
      </c>
      <c r="H26" s="47"/>
      <c r="I26" s="47" t="n">
        <v>686</v>
      </c>
      <c r="J26" s="47" t="n">
        <v>300</v>
      </c>
      <c r="K26" s="47" t="n">
        <v>500</v>
      </c>
      <c r="L26" s="47" t="n">
        <v>700</v>
      </c>
      <c r="M26" s="47" t="n">
        <v>700</v>
      </c>
      <c r="N26" s="54" t="n">
        <v>700</v>
      </c>
      <c r="O26" s="55" t="n">
        <v>700</v>
      </c>
      <c r="P26" s="55" t="n">
        <v>700</v>
      </c>
      <c r="Q26" s="55" t="n">
        <v>500</v>
      </c>
      <c r="R26" s="55" t="n">
        <v>500</v>
      </c>
      <c r="S26" s="55" t="n">
        <v>500</v>
      </c>
      <c r="T26" s="56"/>
      <c r="U26" s="38"/>
      <c r="W26" s="50"/>
    </row>
    <row r="27" s="22" customFormat="true" ht="24" hidden="false" customHeight="true" outlineLevel="0" collapsed="false">
      <c r="A27" s="51"/>
      <c r="B27" s="52"/>
      <c r="C27" s="53"/>
      <c r="D27" s="45" t="s">
        <v>22</v>
      </c>
      <c r="E27" s="33" t="s">
        <v>23</v>
      </c>
      <c r="F27" s="21"/>
      <c r="G27" s="46" t="n">
        <v>12249</v>
      </c>
      <c r="H27" s="47"/>
      <c r="I27" s="47" t="n">
        <v>975</v>
      </c>
      <c r="J27" s="47" t="n">
        <v>550</v>
      </c>
      <c r="K27" s="47" t="n">
        <v>550</v>
      </c>
      <c r="L27" s="47" t="n">
        <v>650</v>
      </c>
      <c r="M27" s="47" t="n">
        <v>750</v>
      </c>
      <c r="N27" s="47" t="n">
        <v>750</v>
      </c>
      <c r="O27" s="47" t="n">
        <v>750</v>
      </c>
      <c r="P27" s="47" t="n">
        <v>700</v>
      </c>
      <c r="Q27" s="47" t="n">
        <v>600</v>
      </c>
      <c r="R27" s="47" t="n">
        <v>500</v>
      </c>
      <c r="S27" s="48" t="n">
        <v>500</v>
      </c>
      <c r="T27" s="56"/>
      <c r="U27" s="38"/>
      <c r="W27" s="50"/>
    </row>
    <row r="28" s="22" customFormat="true" ht="24" hidden="false" customHeight="true" outlineLevel="0" collapsed="false">
      <c r="A28" s="51"/>
      <c r="B28" s="52"/>
      <c r="C28" s="53"/>
      <c r="D28" s="45" t="s">
        <v>24</v>
      </c>
      <c r="E28" s="33" t="s">
        <v>25</v>
      </c>
      <c r="F28" s="21"/>
      <c r="G28" s="46" t="n">
        <v>7145</v>
      </c>
      <c r="H28" s="47"/>
      <c r="I28" s="47" t="n">
        <v>813</v>
      </c>
      <c r="J28" s="47" t="n">
        <v>450</v>
      </c>
      <c r="K28" s="47" t="n">
        <v>550</v>
      </c>
      <c r="L28" s="47" t="n">
        <v>550</v>
      </c>
      <c r="M28" s="47" t="n">
        <v>600</v>
      </c>
      <c r="N28" s="47" t="n">
        <v>600</v>
      </c>
      <c r="O28" s="48" t="n">
        <v>600</v>
      </c>
      <c r="P28" s="48" t="n">
        <v>600</v>
      </c>
      <c r="Q28" s="48" t="n">
        <v>500</v>
      </c>
      <c r="R28" s="48" t="n">
        <v>400</v>
      </c>
      <c r="S28" s="48" t="n">
        <v>400</v>
      </c>
      <c r="T28" s="56"/>
      <c r="U28" s="38"/>
      <c r="W28" s="50"/>
    </row>
    <row r="29" s="22" customFormat="true" ht="24" hidden="false" customHeight="true" outlineLevel="0" collapsed="false">
      <c r="A29" s="51"/>
      <c r="B29" s="52"/>
      <c r="C29" s="53"/>
      <c r="D29" s="45" t="s">
        <v>26</v>
      </c>
      <c r="E29" s="58" t="s">
        <v>27</v>
      </c>
      <c r="F29" s="21"/>
      <c r="G29" s="46" t="n">
        <v>86</v>
      </c>
      <c r="H29" s="47"/>
      <c r="I29" s="47" t="n">
        <v>75</v>
      </c>
      <c r="J29" s="47"/>
      <c r="K29" s="47"/>
      <c r="L29" s="47"/>
      <c r="M29" s="47"/>
      <c r="N29" s="54"/>
      <c r="O29" s="55"/>
      <c r="P29" s="55"/>
      <c r="Q29" s="55"/>
      <c r="R29" s="55"/>
      <c r="S29" s="55"/>
      <c r="T29" s="56"/>
      <c r="U29" s="38"/>
      <c r="W29" s="50"/>
    </row>
    <row r="30" s="22" customFormat="true" ht="104.25" hidden="false" customHeight="true" outlineLevel="0" collapsed="false">
      <c r="A30" s="51"/>
      <c r="B30" s="52"/>
      <c r="C30" s="53"/>
      <c r="D30" s="57" t="s">
        <v>28</v>
      </c>
      <c r="E30" s="58" t="s">
        <v>29</v>
      </c>
      <c r="F30" s="21"/>
      <c r="G30" s="46" t="n">
        <v>4537</v>
      </c>
      <c r="H30" s="47"/>
      <c r="I30" s="47"/>
      <c r="J30" s="47"/>
      <c r="K30" s="47"/>
      <c r="L30" s="47"/>
      <c r="M30" s="47"/>
      <c r="N30" s="54"/>
      <c r="O30" s="54"/>
      <c r="P30" s="54"/>
      <c r="Q30" s="54"/>
      <c r="R30" s="54"/>
      <c r="S30" s="55"/>
      <c r="T30" s="56"/>
      <c r="U30" s="38"/>
      <c r="W30" s="50"/>
    </row>
    <row r="31" s="22" customFormat="true" ht="24" hidden="false" customHeight="true" outlineLevel="0" collapsed="false">
      <c r="A31" s="51"/>
      <c r="B31" s="52"/>
      <c r="C31" s="45"/>
      <c r="D31" s="45" t="s">
        <v>30</v>
      </c>
      <c r="E31" s="33" t="s">
        <v>31</v>
      </c>
      <c r="F31" s="21"/>
      <c r="G31" s="46" t="n">
        <v>526</v>
      </c>
      <c r="H31" s="47"/>
      <c r="I31" s="47" t="n">
        <v>308</v>
      </c>
      <c r="J31" s="47" t="n">
        <v>150</v>
      </c>
      <c r="K31" s="47" t="n">
        <v>150</v>
      </c>
      <c r="L31" s="47" t="n">
        <v>150</v>
      </c>
      <c r="M31" s="47" t="n">
        <v>150</v>
      </c>
      <c r="N31" s="47" t="n">
        <v>150</v>
      </c>
      <c r="O31" s="47" t="n">
        <v>150</v>
      </c>
      <c r="P31" s="47" t="n">
        <v>150</v>
      </c>
      <c r="Q31" s="47" t="n">
        <v>150</v>
      </c>
      <c r="R31" s="47" t="n">
        <v>150</v>
      </c>
      <c r="S31" s="48" t="n">
        <v>110</v>
      </c>
      <c r="T31" s="56"/>
      <c r="U31" s="38"/>
      <c r="W31" s="50"/>
    </row>
    <row r="32" s="22" customFormat="true" ht="24" hidden="false" customHeight="true" outlineLevel="0" collapsed="false">
      <c r="A32" s="51"/>
      <c r="B32" s="52"/>
      <c r="C32" s="53"/>
      <c r="D32" s="45" t="s">
        <v>32</v>
      </c>
      <c r="E32" s="33" t="s">
        <v>33</v>
      </c>
      <c r="F32" s="21"/>
      <c r="G32" s="46" t="n">
        <v>484954</v>
      </c>
      <c r="H32" s="47"/>
      <c r="I32" s="47" t="n">
        <v>19860</v>
      </c>
      <c r="J32" s="47" t="n">
        <v>20032</v>
      </c>
      <c r="K32" s="47" t="n">
        <v>19220</v>
      </c>
      <c r="L32" s="47" t="n">
        <v>18170</v>
      </c>
      <c r="M32" s="47" t="n">
        <v>48870</v>
      </c>
      <c r="N32" s="47" t="n">
        <v>49790</v>
      </c>
      <c r="O32" s="47" t="n">
        <v>22263</v>
      </c>
      <c r="P32" s="47" t="n">
        <v>18220</v>
      </c>
      <c r="Q32" s="47" t="n">
        <v>19970</v>
      </c>
      <c r="R32" s="47" t="n">
        <v>19753</v>
      </c>
      <c r="S32" s="48" t="n">
        <v>20283</v>
      </c>
      <c r="T32" s="56"/>
      <c r="U32" s="38"/>
      <c r="W32" s="50"/>
    </row>
    <row r="33" s="22" customFormat="true" ht="24" hidden="false" customHeight="true" outlineLevel="0" collapsed="false">
      <c r="A33" s="51"/>
      <c r="B33" s="52"/>
      <c r="C33" s="53"/>
      <c r="D33" s="45" t="s">
        <v>34</v>
      </c>
      <c r="E33" s="33" t="s">
        <v>35</v>
      </c>
      <c r="F33" s="21"/>
      <c r="G33" s="46" t="n">
        <v>1393</v>
      </c>
      <c r="H33" s="47"/>
      <c r="I33" s="47" t="n">
        <v>473</v>
      </c>
      <c r="J33" s="47"/>
      <c r="K33" s="47"/>
      <c r="L33" s="47" t="n">
        <v>800</v>
      </c>
      <c r="M33" s="47"/>
      <c r="N33" s="54" t="n">
        <v>700</v>
      </c>
      <c r="O33" s="55"/>
      <c r="P33" s="55" t="n">
        <v>700</v>
      </c>
      <c r="Q33" s="55"/>
      <c r="R33" s="55" t="n">
        <v>500</v>
      </c>
      <c r="S33" s="55"/>
      <c r="T33" s="56"/>
      <c r="U33" s="38"/>
      <c r="W33" s="50"/>
    </row>
    <row r="34" s="22" customFormat="true" ht="24" hidden="true" customHeight="true" outlineLevel="0" collapsed="false">
      <c r="A34" s="51"/>
      <c r="B34" s="52"/>
      <c r="C34" s="53"/>
      <c r="D34" s="57" t="s">
        <v>20</v>
      </c>
      <c r="E34" s="58" t="s">
        <v>36</v>
      </c>
      <c r="F34" s="21"/>
      <c r="G34" s="46"/>
      <c r="H34" s="47"/>
      <c r="I34" s="47"/>
      <c r="J34" s="47"/>
      <c r="K34" s="47"/>
      <c r="L34" s="47"/>
      <c r="M34" s="47"/>
      <c r="N34" s="54"/>
      <c r="O34" s="55"/>
      <c r="P34" s="55"/>
      <c r="Q34" s="55"/>
      <c r="R34" s="55"/>
      <c r="S34" s="55"/>
      <c r="T34" s="56"/>
      <c r="U34" s="38"/>
      <c r="W34" s="50"/>
    </row>
    <row r="35" s="22" customFormat="true" ht="24" hidden="true" customHeight="true" outlineLevel="0" collapsed="false">
      <c r="A35" s="51"/>
      <c r="B35" s="52"/>
      <c r="C35" s="53"/>
      <c r="D35" s="45" t="s">
        <v>22</v>
      </c>
      <c r="E35" s="58" t="s">
        <v>37</v>
      </c>
      <c r="F35" s="21"/>
      <c r="G35" s="46"/>
      <c r="H35" s="47"/>
      <c r="I35" s="47"/>
      <c r="J35" s="47"/>
      <c r="K35" s="47"/>
      <c r="L35" s="47"/>
      <c r="M35" s="47"/>
      <c r="N35" s="54"/>
      <c r="O35" s="55"/>
      <c r="P35" s="55"/>
      <c r="Q35" s="55"/>
      <c r="R35" s="55"/>
      <c r="S35" s="55"/>
      <c r="T35" s="56"/>
      <c r="U35" s="38"/>
      <c r="W35" s="50"/>
    </row>
    <row r="36" s="22" customFormat="true" ht="41.25" hidden="false" customHeight="true" outlineLevel="0" collapsed="false">
      <c r="A36" s="51"/>
      <c r="B36" s="52"/>
      <c r="C36" s="53"/>
      <c r="D36" s="45" t="s">
        <v>38</v>
      </c>
      <c r="E36" s="58" t="s">
        <v>39</v>
      </c>
      <c r="F36" s="21"/>
      <c r="G36" s="46" t="n">
        <v>14871</v>
      </c>
      <c r="H36" s="47"/>
      <c r="I36" s="47" t="n">
        <v>255</v>
      </c>
      <c r="J36" s="47" t="n">
        <v>300</v>
      </c>
      <c r="K36" s="47" t="n">
        <v>300</v>
      </c>
      <c r="L36" s="47" t="n">
        <v>300</v>
      </c>
      <c r="M36" s="47" t="n">
        <v>300</v>
      </c>
      <c r="N36" s="47" t="n">
        <v>300</v>
      </c>
      <c r="O36" s="47" t="n">
        <v>250</v>
      </c>
      <c r="P36" s="47" t="n">
        <v>250</v>
      </c>
      <c r="Q36" s="47" t="n">
        <v>250</v>
      </c>
      <c r="R36" s="47" t="n">
        <v>250</v>
      </c>
      <c r="S36" s="48" t="n">
        <v>250</v>
      </c>
      <c r="T36" s="56"/>
      <c r="U36" s="38"/>
      <c r="W36" s="50"/>
    </row>
    <row r="37" s="22" customFormat="true" ht="24" hidden="false" customHeight="true" outlineLevel="0" collapsed="false">
      <c r="A37" s="51"/>
      <c r="B37" s="52"/>
      <c r="C37" s="53"/>
      <c r="D37" s="45" t="s">
        <v>40</v>
      </c>
      <c r="E37" s="33" t="s">
        <v>41</v>
      </c>
      <c r="F37" s="21"/>
      <c r="G37" s="46" t="n">
        <v>18000</v>
      </c>
      <c r="H37" s="47"/>
      <c r="I37" s="47" t="n">
        <v>1529</v>
      </c>
      <c r="J37" s="47" t="n">
        <v>1200</v>
      </c>
      <c r="K37" s="47" t="n">
        <v>600</v>
      </c>
      <c r="L37" s="47" t="n">
        <v>500</v>
      </c>
      <c r="M37" s="47" t="n">
        <v>500</v>
      </c>
      <c r="N37" s="47" t="n">
        <v>500</v>
      </c>
      <c r="O37" s="47" t="n">
        <v>500</v>
      </c>
      <c r="P37" s="47" t="n">
        <v>500</v>
      </c>
      <c r="Q37" s="55" t="n">
        <v>600</v>
      </c>
      <c r="R37" s="55" t="n">
        <v>1200</v>
      </c>
      <c r="S37" s="55" t="n">
        <v>1200</v>
      </c>
      <c r="T37" s="56"/>
      <c r="U37" s="38"/>
      <c r="W37" s="50"/>
    </row>
    <row r="38" s="22" customFormat="true" ht="24" hidden="false" customHeight="true" outlineLevel="0" collapsed="false">
      <c r="A38" s="51"/>
      <c r="B38" s="52"/>
      <c r="C38" s="45"/>
      <c r="D38" s="57" t="s">
        <v>42</v>
      </c>
      <c r="E38" s="33" t="s">
        <v>43</v>
      </c>
      <c r="F38" s="21"/>
      <c r="G38" s="46" t="n">
        <v>2799</v>
      </c>
      <c r="H38" s="47"/>
      <c r="I38" s="47" t="n">
        <v>281</v>
      </c>
      <c r="J38" s="47" t="n">
        <v>130</v>
      </c>
      <c r="K38" s="47" t="n">
        <v>130</v>
      </c>
      <c r="L38" s="47" t="n">
        <v>130</v>
      </c>
      <c r="M38" s="47" t="n">
        <v>130</v>
      </c>
      <c r="N38" s="47" t="n">
        <v>130</v>
      </c>
      <c r="O38" s="47" t="n">
        <v>130</v>
      </c>
      <c r="P38" s="47" t="n">
        <v>130</v>
      </c>
      <c r="Q38" s="47" t="n">
        <v>130</v>
      </c>
      <c r="R38" s="47" t="n">
        <v>130</v>
      </c>
      <c r="S38" s="48" t="n">
        <v>130</v>
      </c>
      <c r="T38" s="56"/>
      <c r="U38" s="38"/>
      <c r="W38" s="50"/>
    </row>
    <row r="39" s="22" customFormat="true" ht="24" hidden="false" customHeight="true" outlineLevel="0" collapsed="false">
      <c r="A39" s="51"/>
      <c r="B39" s="52"/>
      <c r="C39" s="53"/>
      <c r="D39" s="45" t="s">
        <v>44</v>
      </c>
      <c r="E39" s="33" t="s">
        <v>45</v>
      </c>
      <c r="F39" s="21"/>
      <c r="G39" s="46" t="n">
        <v>0</v>
      </c>
      <c r="H39" s="47"/>
      <c r="I39" s="47" t="n">
        <v>150</v>
      </c>
      <c r="J39" s="47" t="n">
        <v>150</v>
      </c>
      <c r="K39" s="47" t="n">
        <v>100</v>
      </c>
      <c r="L39" s="47" t="n">
        <v>150</v>
      </c>
      <c r="M39" s="47"/>
      <c r="N39" s="47" t="n">
        <v>150</v>
      </c>
      <c r="O39" s="47"/>
      <c r="P39" s="47" t="n">
        <v>150</v>
      </c>
      <c r="Q39" s="47"/>
      <c r="R39" s="47" t="n">
        <v>117</v>
      </c>
      <c r="S39" s="48"/>
      <c r="T39" s="56"/>
      <c r="U39" s="38"/>
      <c r="W39" s="50"/>
    </row>
    <row r="40" s="22" customFormat="true" ht="24" hidden="true" customHeight="true" outlineLevel="0" collapsed="false">
      <c r="A40" s="51"/>
      <c r="B40" s="52"/>
      <c r="C40" s="53"/>
      <c r="D40" s="45" t="s">
        <v>17</v>
      </c>
      <c r="E40" s="33" t="s">
        <v>46</v>
      </c>
      <c r="F40" s="21"/>
      <c r="G40" s="46"/>
      <c r="H40" s="47"/>
      <c r="I40" s="47"/>
      <c r="J40" s="47"/>
      <c r="K40" s="47"/>
      <c r="L40" s="47"/>
      <c r="M40" s="47"/>
      <c r="N40" s="54"/>
      <c r="O40" s="55"/>
      <c r="P40" s="55"/>
      <c r="Q40" s="55"/>
      <c r="R40" s="55"/>
      <c r="S40" s="55"/>
      <c r="T40" s="56"/>
      <c r="U40" s="38"/>
      <c r="W40" s="50"/>
    </row>
    <row r="41" s="22" customFormat="true" ht="24" hidden="true" customHeight="true" outlineLevel="0" collapsed="false">
      <c r="A41" s="51"/>
      <c r="B41" s="52"/>
      <c r="C41" s="53"/>
      <c r="D41" s="45"/>
      <c r="E41" s="33" t="s">
        <v>47</v>
      </c>
      <c r="F41" s="21"/>
      <c r="G41" s="46"/>
      <c r="H41" s="47"/>
      <c r="I41" s="47"/>
      <c r="J41" s="47"/>
      <c r="K41" s="47"/>
      <c r="L41" s="47"/>
      <c r="M41" s="47"/>
      <c r="N41" s="54"/>
      <c r="O41" s="55"/>
      <c r="P41" s="55"/>
      <c r="Q41" s="55"/>
      <c r="R41" s="55"/>
      <c r="S41" s="55"/>
      <c r="T41" s="56"/>
      <c r="U41" s="38"/>
      <c r="W41" s="50"/>
    </row>
    <row r="42" s="22" customFormat="true" ht="24" hidden="true" customHeight="true" outlineLevel="0" collapsed="false">
      <c r="A42" s="51"/>
      <c r="B42" s="52"/>
      <c r="C42" s="53"/>
      <c r="D42" s="57" t="s">
        <v>20</v>
      </c>
      <c r="E42" s="33"/>
      <c r="F42" s="21"/>
      <c r="G42" s="46"/>
      <c r="H42" s="47"/>
      <c r="I42" s="47"/>
      <c r="J42" s="47"/>
      <c r="K42" s="47"/>
      <c r="L42" s="47"/>
      <c r="M42" s="47"/>
      <c r="N42" s="54"/>
      <c r="O42" s="55"/>
      <c r="P42" s="55"/>
      <c r="Q42" s="55"/>
      <c r="R42" s="55"/>
      <c r="S42" s="55"/>
      <c r="T42" s="56"/>
      <c r="U42" s="38"/>
      <c r="W42" s="50"/>
    </row>
    <row r="43" s="22" customFormat="true" ht="24" hidden="true" customHeight="true" outlineLevel="0" collapsed="false">
      <c r="A43" s="51"/>
      <c r="B43" s="52"/>
      <c r="C43" s="53"/>
      <c r="D43" s="45" t="s">
        <v>22</v>
      </c>
      <c r="E43" s="33" t="s">
        <v>48</v>
      </c>
      <c r="F43" s="21"/>
      <c r="G43" s="46"/>
      <c r="H43" s="47"/>
      <c r="I43" s="47"/>
      <c r="J43" s="47"/>
      <c r="K43" s="47"/>
      <c r="L43" s="47"/>
      <c r="M43" s="47"/>
      <c r="N43" s="54"/>
      <c r="O43" s="55"/>
      <c r="P43" s="55"/>
      <c r="Q43" s="55"/>
      <c r="R43" s="55"/>
      <c r="S43" s="55"/>
      <c r="T43" s="56"/>
      <c r="U43" s="38"/>
      <c r="W43" s="50"/>
    </row>
    <row r="44" s="22" customFormat="true" ht="24" hidden="true" customHeight="true" outlineLevel="0" collapsed="false">
      <c r="A44" s="51"/>
      <c r="B44" s="52"/>
      <c r="C44" s="53"/>
      <c r="D44" s="45" t="s">
        <v>17</v>
      </c>
      <c r="E44" s="33" t="s">
        <v>49</v>
      </c>
      <c r="F44" s="21"/>
      <c r="G44" s="46"/>
      <c r="H44" s="47"/>
      <c r="I44" s="47"/>
      <c r="J44" s="47"/>
      <c r="K44" s="47"/>
      <c r="L44" s="47"/>
      <c r="M44" s="47"/>
      <c r="N44" s="54"/>
      <c r="O44" s="55"/>
      <c r="P44" s="55"/>
      <c r="Q44" s="55"/>
      <c r="R44" s="55"/>
      <c r="S44" s="55"/>
      <c r="T44" s="56"/>
      <c r="U44" s="38"/>
      <c r="W44" s="50"/>
    </row>
    <row r="45" s="22" customFormat="true" ht="24" hidden="false" customHeight="true" outlineLevel="0" collapsed="false">
      <c r="A45" s="51"/>
      <c r="B45" s="52"/>
      <c r="C45" s="45"/>
      <c r="D45" s="45" t="s">
        <v>50</v>
      </c>
      <c r="E45" s="33" t="s">
        <v>51</v>
      </c>
      <c r="F45" s="21"/>
      <c r="G45" s="46" t="n">
        <v>66098</v>
      </c>
      <c r="H45" s="47"/>
      <c r="I45" s="47" t="n">
        <v>2654</v>
      </c>
      <c r="J45" s="47" t="n">
        <v>2600</v>
      </c>
      <c r="K45" s="47" t="n">
        <v>2600</v>
      </c>
      <c r="L45" s="47" t="n">
        <v>2600</v>
      </c>
      <c r="M45" s="47" t="n">
        <v>2600</v>
      </c>
      <c r="N45" s="47" t="n">
        <v>2500</v>
      </c>
      <c r="O45" s="47" t="n">
        <v>2500</v>
      </c>
      <c r="P45" s="47" t="n">
        <v>2500</v>
      </c>
      <c r="Q45" s="47" t="n">
        <v>2000</v>
      </c>
      <c r="R45" s="47" t="n">
        <v>1500</v>
      </c>
      <c r="S45" s="48" t="n">
        <v>1500</v>
      </c>
      <c r="T45" s="56"/>
      <c r="U45" s="38"/>
      <c r="W45" s="50"/>
    </row>
    <row r="46" s="16" customFormat="true" ht="24" hidden="false" customHeight="true" outlineLevel="0" collapsed="false">
      <c r="A46" s="51"/>
      <c r="B46" s="52"/>
      <c r="C46" s="53"/>
      <c r="D46" s="57" t="s">
        <v>52</v>
      </c>
      <c r="E46" s="33" t="s">
        <v>53</v>
      </c>
      <c r="G46" s="46" t="n">
        <v>1000</v>
      </c>
      <c r="H46" s="47"/>
      <c r="I46" s="47" t="n">
        <v>483</v>
      </c>
      <c r="J46" s="47" t="n">
        <v>300</v>
      </c>
      <c r="K46" s="47" t="n">
        <v>300</v>
      </c>
      <c r="L46" s="47" t="n">
        <v>300</v>
      </c>
      <c r="M46" s="47" t="n">
        <v>300</v>
      </c>
      <c r="N46" s="47" t="n">
        <v>300</v>
      </c>
      <c r="O46" s="47" t="n">
        <v>300</v>
      </c>
      <c r="P46" s="47" t="n">
        <v>300</v>
      </c>
      <c r="Q46" s="47" t="n">
        <v>300</v>
      </c>
      <c r="R46" s="47"/>
      <c r="S46" s="48"/>
      <c r="T46" s="56"/>
      <c r="U46" s="38"/>
      <c r="W46" s="50"/>
    </row>
    <row r="47" s="22" customFormat="true" ht="24" hidden="false" customHeight="true" outlineLevel="0" collapsed="false">
      <c r="A47" s="51"/>
      <c r="B47" s="52"/>
      <c r="C47" s="53"/>
      <c r="D47" s="45" t="s">
        <v>54</v>
      </c>
      <c r="E47" s="58" t="s">
        <v>55</v>
      </c>
      <c r="F47" s="21"/>
      <c r="G47" s="46" t="n">
        <v>568</v>
      </c>
      <c r="H47" s="47"/>
      <c r="I47" s="47"/>
      <c r="J47" s="47" t="n">
        <v>338</v>
      </c>
      <c r="K47" s="47"/>
      <c r="L47" s="47"/>
      <c r="M47" s="47" t="n">
        <v>100</v>
      </c>
      <c r="N47" s="55"/>
      <c r="O47" s="55"/>
      <c r="P47" s="55" t="n">
        <v>100</v>
      </c>
      <c r="Q47" s="55"/>
      <c r="R47" s="55"/>
      <c r="S47" s="55"/>
      <c r="T47" s="56"/>
      <c r="U47" s="38"/>
      <c r="W47" s="50"/>
    </row>
    <row r="48" s="22" customFormat="true" ht="24" hidden="true" customHeight="true" outlineLevel="0" collapsed="false">
      <c r="A48" s="51"/>
      <c r="B48" s="52"/>
      <c r="C48" s="53"/>
      <c r="D48" s="45" t="s">
        <v>17</v>
      </c>
      <c r="E48" s="59"/>
      <c r="F48" s="21"/>
      <c r="G48" s="60"/>
      <c r="H48" s="61"/>
      <c r="I48" s="61"/>
      <c r="J48" s="61"/>
      <c r="K48" s="61"/>
      <c r="L48" s="61"/>
      <c r="M48" s="62"/>
      <c r="N48" s="61"/>
      <c r="O48" s="61"/>
      <c r="P48" s="61"/>
      <c r="Q48" s="61"/>
      <c r="R48" s="61"/>
      <c r="S48" s="61"/>
      <c r="T48" s="56"/>
      <c r="U48" s="38"/>
      <c r="W48" s="50"/>
    </row>
    <row r="49" s="22" customFormat="true" ht="24" hidden="true" customHeight="true" outlineLevel="0" collapsed="false">
      <c r="A49" s="51"/>
      <c r="B49" s="52"/>
      <c r="C49" s="53"/>
      <c r="D49" s="45"/>
      <c r="E49" s="59"/>
      <c r="F49" s="21"/>
      <c r="G49" s="60"/>
      <c r="H49" s="61"/>
      <c r="I49" s="61"/>
      <c r="J49" s="61"/>
      <c r="K49" s="61"/>
      <c r="L49" s="61"/>
      <c r="M49" s="62"/>
      <c r="N49" s="61"/>
      <c r="O49" s="61"/>
      <c r="P49" s="61"/>
      <c r="Q49" s="61"/>
      <c r="R49" s="61"/>
      <c r="S49" s="61"/>
      <c r="T49" s="56"/>
      <c r="U49" s="38"/>
      <c r="W49" s="50"/>
    </row>
    <row r="50" s="22" customFormat="true" ht="24" hidden="true" customHeight="true" outlineLevel="0" collapsed="false">
      <c r="A50" s="51"/>
      <c r="B50" s="52"/>
      <c r="C50" s="53"/>
      <c r="D50" s="57" t="s">
        <v>20</v>
      </c>
      <c r="E50" s="59"/>
      <c r="F50" s="21"/>
      <c r="G50" s="60"/>
      <c r="H50" s="61"/>
      <c r="I50" s="61"/>
      <c r="J50" s="61"/>
      <c r="K50" s="61"/>
      <c r="L50" s="61"/>
      <c r="M50" s="62"/>
      <c r="N50" s="61"/>
      <c r="O50" s="61"/>
      <c r="P50" s="61"/>
      <c r="Q50" s="61"/>
      <c r="R50" s="61"/>
      <c r="S50" s="61"/>
      <c r="T50" s="56"/>
      <c r="U50" s="38"/>
      <c r="W50" s="50"/>
    </row>
    <row r="51" s="22" customFormat="true" ht="24" hidden="true" customHeight="true" outlineLevel="0" collapsed="false">
      <c r="A51" s="51"/>
      <c r="B51" s="52"/>
      <c r="C51" s="53"/>
      <c r="D51" s="45" t="s">
        <v>22</v>
      </c>
      <c r="E51" s="59"/>
      <c r="F51" s="21"/>
      <c r="G51" s="60"/>
      <c r="H51" s="61"/>
      <c r="I51" s="61"/>
      <c r="J51" s="61"/>
      <c r="K51" s="61"/>
      <c r="L51" s="61"/>
      <c r="M51" s="62"/>
      <c r="N51" s="61"/>
      <c r="O51" s="61"/>
      <c r="P51" s="61"/>
      <c r="Q51" s="61"/>
      <c r="R51" s="61"/>
      <c r="S51" s="61"/>
      <c r="T51" s="56"/>
      <c r="U51" s="38"/>
      <c r="W51" s="50"/>
    </row>
    <row r="52" s="16" customFormat="true" ht="24" hidden="true" customHeight="true" outlineLevel="0" collapsed="false">
      <c r="A52" s="51"/>
      <c r="B52" s="52"/>
      <c r="C52" s="53"/>
      <c r="D52" s="45" t="s">
        <v>17</v>
      </c>
      <c r="E52" s="33" t="s">
        <v>56</v>
      </c>
      <c r="G52" s="60"/>
      <c r="H52" s="61"/>
      <c r="I52" s="61"/>
      <c r="J52" s="61"/>
      <c r="K52" s="61"/>
      <c r="L52" s="61"/>
      <c r="M52" s="62"/>
      <c r="N52" s="61"/>
      <c r="O52" s="61"/>
      <c r="P52" s="61"/>
      <c r="Q52" s="61"/>
      <c r="R52" s="61"/>
      <c r="S52" s="61"/>
      <c r="T52" s="56"/>
      <c r="U52" s="38"/>
      <c r="W52" s="50"/>
    </row>
    <row r="53" s="22" customFormat="true" ht="24" hidden="true" customHeight="true" outlineLevel="0" collapsed="false">
      <c r="A53" s="51"/>
      <c r="B53" s="52"/>
      <c r="C53" s="53"/>
      <c r="D53" s="45"/>
      <c r="E53" s="59"/>
      <c r="F53" s="21"/>
      <c r="G53" s="60"/>
      <c r="H53" s="61"/>
      <c r="I53" s="61"/>
      <c r="J53" s="61"/>
      <c r="K53" s="61"/>
      <c r="L53" s="61"/>
      <c r="M53" s="62"/>
      <c r="N53" s="61"/>
      <c r="O53" s="61"/>
      <c r="P53" s="61"/>
      <c r="Q53" s="61"/>
      <c r="R53" s="61"/>
      <c r="S53" s="61"/>
      <c r="T53" s="56"/>
      <c r="U53" s="38"/>
      <c r="W53" s="50"/>
    </row>
    <row r="54" s="22" customFormat="true" ht="24" hidden="true" customHeight="true" outlineLevel="0" collapsed="false">
      <c r="A54" s="51"/>
      <c r="B54" s="52"/>
      <c r="C54" s="53"/>
      <c r="D54" s="57" t="s">
        <v>20</v>
      </c>
      <c r="E54" s="59"/>
      <c r="F54" s="21"/>
      <c r="G54" s="60"/>
      <c r="H54" s="63"/>
      <c r="I54" s="63"/>
      <c r="J54" s="63"/>
      <c r="K54" s="63"/>
      <c r="L54" s="63"/>
      <c r="M54" s="64"/>
      <c r="N54" s="63"/>
      <c r="O54" s="63"/>
      <c r="P54" s="63"/>
      <c r="Q54" s="63"/>
      <c r="R54" s="63"/>
      <c r="S54" s="63"/>
      <c r="T54" s="56"/>
      <c r="U54" s="38"/>
      <c r="W54" s="50"/>
    </row>
    <row r="55" s="16" customFormat="true" ht="24" hidden="true" customHeight="true" outlineLevel="0" collapsed="false">
      <c r="A55" s="51"/>
      <c r="B55" s="52"/>
      <c r="C55" s="53"/>
      <c r="D55" s="45" t="s">
        <v>22</v>
      </c>
      <c r="E55" s="33" t="s">
        <v>57</v>
      </c>
      <c r="G55" s="60"/>
      <c r="H55" s="63"/>
      <c r="I55" s="63"/>
      <c r="J55" s="63"/>
      <c r="K55" s="63"/>
      <c r="L55" s="63"/>
      <c r="M55" s="64"/>
      <c r="N55" s="63"/>
      <c r="O55" s="63"/>
      <c r="P55" s="63"/>
      <c r="Q55" s="63"/>
      <c r="R55" s="63"/>
      <c r="S55" s="63"/>
      <c r="T55" s="56"/>
      <c r="U55" s="38"/>
      <c r="W55" s="50"/>
    </row>
    <row r="56" s="22" customFormat="true" ht="24" hidden="true" customHeight="true" outlineLevel="0" collapsed="false">
      <c r="A56" s="51"/>
      <c r="B56" s="52"/>
      <c r="C56" s="53"/>
      <c r="D56" s="45" t="s">
        <v>17</v>
      </c>
      <c r="E56" s="65" t="s">
        <v>58</v>
      </c>
      <c r="F56" s="21"/>
      <c r="G56" s="60"/>
      <c r="H56" s="63"/>
      <c r="I56" s="63"/>
      <c r="J56" s="63"/>
      <c r="K56" s="63"/>
      <c r="L56" s="63"/>
      <c r="M56" s="64"/>
      <c r="N56" s="63"/>
      <c r="O56" s="63"/>
      <c r="P56" s="63"/>
      <c r="Q56" s="63"/>
      <c r="R56" s="63"/>
      <c r="S56" s="63"/>
      <c r="T56" s="56"/>
      <c r="U56" s="38"/>
      <c r="W56" s="50"/>
    </row>
    <row r="57" s="22" customFormat="true" ht="24" hidden="true" customHeight="true" outlineLevel="0" collapsed="false">
      <c r="A57" s="51"/>
      <c r="B57" s="52"/>
      <c r="C57" s="53"/>
      <c r="D57" s="45"/>
      <c r="E57" s="58" t="s">
        <v>59</v>
      </c>
      <c r="F57" s="21"/>
      <c r="G57" s="60"/>
      <c r="H57" s="63"/>
      <c r="I57" s="63"/>
      <c r="J57" s="63"/>
      <c r="K57" s="63"/>
      <c r="L57" s="63"/>
      <c r="M57" s="64"/>
      <c r="N57" s="63"/>
      <c r="O57" s="63"/>
      <c r="P57" s="63"/>
      <c r="Q57" s="63"/>
      <c r="R57" s="63"/>
      <c r="S57" s="63"/>
      <c r="T57" s="56"/>
      <c r="U57" s="38"/>
      <c r="W57" s="50"/>
    </row>
    <row r="58" s="22" customFormat="true" ht="24" hidden="true" customHeight="true" outlineLevel="0" collapsed="false">
      <c r="A58" s="51"/>
      <c r="B58" s="52"/>
      <c r="C58" s="53"/>
      <c r="D58" s="57" t="s">
        <v>20</v>
      </c>
      <c r="E58" s="59" t="s">
        <v>60</v>
      </c>
      <c r="F58" s="21"/>
      <c r="G58" s="60"/>
      <c r="H58" s="63"/>
      <c r="I58" s="63"/>
      <c r="J58" s="63"/>
      <c r="K58" s="63"/>
      <c r="L58" s="63"/>
      <c r="M58" s="64"/>
      <c r="N58" s="63"/>
      <c r="O58" s="63"/>
      <c r="P58" s="63"/>
      <c r="Q58" s="63"/>
      <c r="R58" s="63"/>
      <c r="S58" s="63"/>
      <c r="T58" s="56"/>
      <c r="U58" s="38"/>
      <c r="W58" s="50"/>
    </row>
    <row r="59" s="22" customFormat="true" ht="24" hidden="true" customHeight="true" outlineLevel="0" collapsed="false">
      <c r="A59" s="51"/>
      <c r="B59" s="52"/>
      <c r="C59" s="53"/>
      <c r="D59" s="45" t="s">
        <v>22</v>
      </c>
      <c r="E59" s="59" t="s">
        <v>61</v>
      </c>
      <c r="F59" s="21"/>
      <c r="G59" s="60"/>
      <c r="H59" s="61"/>
      <c r="I59" s="61"/>
      <c r="J59" s="61"/>
      <c r="K59" s="61"/>
      <c r="L59" s="61"/>
      <c r="M59" s="62"/>
      <c r="N59" s="61"/>
      <c r="O59" s="61"/>
      <c r="P59" s="61"/>
      <c r="Q59" s="61"/>
      <c r="R59" s="61"/>
      <c r="S59" s="61"/>
      <c r="T59" s="56"/>
      <c r="U59" s="38"/>
      <c r="W59" s="50"/>
    </row>
    <row r="60" s="22" customFormat="true" ht="24" hidden="true" customHeight="true" outlineLevel="0" collapsed="false">
      <c r="A60" s="51"/>
      <c r="B60" s="52"/>
      <c r="C60" s="53"/>
      <c r="D60" s="45" t="s">
        <v>17</v>
      </c>
      <c r="E60" s="59" t="s">
        <v>59</v>
      </c>
      <c r="F60" s="21"/>
      <c r="G60" s="60"/>
      <c r="H60" s="61"/>
      <c r="I60" s="61"/>
      <c r="J60" s="61"/>
      <c r="K60" s="61"/>
      <c r="L60" s="61"/>
      <c r="M60" s="62"/>
      <c r="N60" s="61"/>
      <c r="O60" s="61"/>
      <c r="P60" s="61"/>
      <c r="Q60" s="61"/>
      <c r="R60" s="61"/>
      <c r="S60" s="61"/>
      <c r="T60" s="56"/>
      <c r="U60" s="38"/>
      <c r="W60" s="50"/>
    </row>
    <row r="61" s="22" customFormat="true" ht="24" hidden="true" customHeight="true" outlineLevel="0" collapsed="false">
      <c r="A61" s="51"/>
      <c r="B61" s="52"/>
      <c r="C61" s="53"/>
      <c r="D61" s="45"/>
      <c r="E61" s="59" t="s">
        <v>62</v>
      </c>
      <c r="F61" s="21"/>
      <c r="G61" s="60"/>
      <c r="H61" s="61"/>
      <c r="I61" s="61"/>
      <c r="J61" s="61"/>
      <c r="K61" s="61"/>
      <c r="L61" s="61"/>
      <c r="M61" s="62"/>
      <c r="N61" s="61"/>
      <c r="O61" s="61"/>
      <c r="P61" s="61"/>
      <c r="Q61" s="61"/>
      <c r="R61" s="61"/>
      <c r="S61" s="61"/>
      <c r="T61" s="56"/>
      <c r="U61" s="38"/>
      <c r="W61" s="50"/>
    </row>
    <row r="62" s="22" customFormat="true" ht="107.25" hidden="false" customHeight="true" outlineLevel="0" collapsed="false">
      <c r="A62" s="51"/>
      <c r="B62" s="52"/>
      <c r="C62" s="53"/>
      <c r="D62" s="45" t="s">
        <v>63</v>
      </c>
      <c r="E62" s="66" t="s">
        <v>64</v>
      </c>
      <c r="F62" s="21"/>
      <c r="G62" s="46" t="n">
        <v>1774</v>
      </c>
      <c r="H62" s="61"/>
      <c r="I62" s="61"/>
      <c r="J62" s="67"/>
      <c r="K62" s="61"/>
      <c r="L62" s="61"/>
      <c r="M62" s="68"/>
      <c r="N62" s="67"/>
      <c r="O62" s="67"/>
      <c r="P62" s="67"/>
      <c r="Q62" s="67"/>
      <c r="R62" s="67"/>
      <c r="S62" s="61"/>
      <c r="T62" s="56"/>
      <c r="U62" s="38"/>
      <c r="W62" s="50"/>
    </row>
    <row r="63" s="16" customFormat="true" ht="31.8" hidden="false" customHeight="true" outlineLevel="0" collapsed="false">
      <c r="A63" s="69"/>
      <c r="B63" s="69"/>
      <c r="C63" s="69"/>
      <c r="D63" s="69"/>
      <c r="E63" s="33" t="s">
        <v>65</v>
      </c>
      <c r="G63" s="70" t="n">
        <f aca="false">SUM(G24:G62)</f>
        <v>842840</v>
      </c>
      <c r="H63" s="71" t="n">
        <f aca="false">SUM(H24:H62)</f>
        <v>0</v>
      </c>
      <c r="I63" s="71" t="n">
        <f aca="false">SUM(I24:I62)</f>
        <v>47287</v>
      </c>
      <c r="J63" s="71" t="n">
        <f aca="false">SUM(J24:J62)</f>
        <v>36500</v>
      </c>
      <c r="K63" s="71" t="n">
        <f aca="false">SUM(K24:K62)</f>
        <v>36000</v>
      </c>
      <c r="L63" s="71" t="n">
        <f aca="false">SUM(L24:L62)</f>
        <v>36500</v>
      </c>
      <c r="M63" s="71" t="n">
        <f aca="false">SUM(M24:M62)</f>
        <v>67000</v>
      </c>
      <c r="N63" s="71" t="n">
        <f aca="false">SUM(N24:N62)</f>
        <v>68570</v>
      </c>
      <c r="O63" s="71" t="n">
        <f aca="false">SUM(O24:O62)</f>
        <v>40143</v>
      </c>
      <c r="P63" s="71" t="n">
        <f aca="false">SUM(P24:P62)</f>
        <v>36000</v>
      </c>
      <c r="Q63" s="71" t="n">
        <f aca="false">SUM(Q24:Q62)</f>
        <v>35000</v>
      </c>
      <c r="R63" s="71" t="n">
        <f aca="false">SUM(R24:R62)</f>
        <v>35000</v>
      </c>
      <c r="S63" s="71" t="n">
        <f aca="false">SUM(S24:S62)</f>
        <v>34873</v>
      </c>
      <c r="T63" s="37" t="n">
        <v>14212</v>
      </c>
      <c r="U63" s="38"/>
      <c r="W63" s="50"/>
    </row>
    <row r="64" customFormat="false" ht="13.2" hidden="false" customHeight="false" outlineLevel="0" collapsed="false"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W64" s="73"/>
    </row>
    <row r="65" customFormat="false" ht="14.25" hidden="true" customHeight="true" outlineLevel="0" collapsed="false">
      <c r="B65" s="74"/>
      <c r="C65" s="74"/>
      <c r="D65" s="74"/>
      <c r="E65" s="74"/>
      <c r="H65" s="74"/>
      <c r="I65" s="74"/>
      <c r="W65" s="73" t="n">
        <f aca="false">G65-V65</f>
        <v>0</v>
      </c>
    </row>
    <row r="66" customFormat="false" ht="13.8" hidden="false" customHeight="false" outlineLevel="0" collapsed="false">
      <c r="B66" s="74"/>
      <c r="C66" s="74"/>
      <c r="D66" s="74"/>
      <c r="E66" s="74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W66" s="73"/>
    </row>
    <row r="67" customFormat="false" ht="17.4" hidden="false" customHeight="false" outlineLevel="0" collapsed="false">
      <c r="B67" s="76" t="s">
        <v>66</v>
      </c>
      <c r="C67" s="76"/>
      <c r="D67" s="76"/>
      <c r="E67" s="76"/>
      <c r="H67" s="74" t="s">
        <v>67</v>
      </c>
      <c r="I67" s="74"/>
      <c r="K67" s="72"/>
      <c r="W67" s="73"/>
    </row>
    <row r="68" customFormat="false" ht="17.4" hidden="false" customHeight="false" outlineLevel="0" collapsed="false">
      <c r="B68" s="76"/>
      <c r="C68" s="76"/>
      <c r="D68" s="76"/>
      <c r="E68" s="76"/>
    </row>
    <row r="69" customFormat="false" ht="17.4" hidden="false" customHeight="false" outlineLevel="0" collapsed="false">
      <c r="B69" s="76"/>
      <c r="C69" s="76"/>
      <c r="D69" s="76"/>
      <c r="E69" s="76"/>
    </row>
    <row r="70" customFormat="false" ht="17.4" hidden="false" customHeight="false" outlineLevel="0" collapsed="false">
      <c r="B70" s="76" t="s">
        <v>68</v>
      </c>
      <c r="C70" s="76"/>
      <c r="D70" s="76"/>
      <c r="E70" s="76"/>
      <c r="H70" s="74" t="s">
        <v>69</v>
      </c>
      <c r="I70" s="74"/>
      <c r="K70" s="72"/>
    </row>
    <row r="71" customFormat="false" ht="17.4" hidden="false" customHeight="false" outlineLevel="0" collapsed="false">
      <c r="B71" s="76"/>
      <c r="C71" s="76"/>
      <c r="D71" s="76"/>
      <c r="E71" s="76"/>
    </row>
  </sheetData>
  <mergeCells count="2">
    <mergeCell ref="A9:M9"/>
    <mergeCell ref="A18:G18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1:23:08Z</dcterms:created>
  <dc:creator>User</dc:creator>
  <dc:description/>
  <dc:language>en-US</dc:language>
  <cp:lastModifiedBy>user</cp:lastModifiedBy>
  <cp:lastPrinted>2021-03-31T11:10:37Z</cp:lastPrinted>
  <dcterms:modified xsi:type="dcterms:W3CDTF">2021-03-31T11:11:14Z</dcterms:modified>
  <cp:revision>0</cp:revision>
  <dc:subject/>
  <dc:title/>
</cp:coreProperties>
</file>